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Черновик" sheetId="1" state="visible" r:id="rId2"/>
    <sheet name="Февраль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1">
  <si>
    <r>
      <rPr>
        <sz val="10"/>
        <rFont val="Arial Cyr"/>
        <family val="0"/>
        <charset val="204"/>
      </rPr>
      <t xml:space="preserve">Муниципальное  образование    </t>
    </r>
    <r>
      <rPr>
        <b val="true"/>
        <i val="true"/>
        <u val="single"/>
        <sz val="10"/>
        <rFont val="Arial Cyr"/>
        <family val="0"/>
        <charset val="204"/>
      </rPr>
      <t xml:space="preserve">Красноселькупский   район</t>
    </r>
  </si>
  <si>
    <t xml:space="preserve">№ п/п</t>
  </si>
  <si>
    <t xml:space="preserve">Категории  работников</t>
  </si>
  <si>
    <t xml:space="preserve">За  январь</t>
  </si>
  <si>
    <t xml:space="preserve">февраль</t>
  </si>
  <si>
    <t xml:space="preserve">За  январь-февраль</t>
  </si>
  <si>
    <t xml:space="preserve">март</t>
  </si>
  <si>
    <t xml:space="preserve">За  январь-март</t>
  </si>
  <si>
    <t xml:space="preserve">За  январь-апрель</t>
  </si>
  <si>
    <t xml:space="preserve">За  январь-май</t>
  </si>
  <si>
    <t xml:space="preserve">За  январь-июнь</t>
  </si>
  <si>
    <t xml:space="preserve">За  январь-июль</t>
  </si>
  <si>
    <t xml:space="preserve">За  январь-август</t>
  </si>
  <si>
    <t xml:space="preserve">За  январь-сентябрь</t>
  </si>
  <si>
    <t xml:space="preserve">За  январь-октябрь</t>
  </si>
  <si>
    <t xml:space="preserve">За  январь-ноябрь</t>
  </si>
  <si>
    <t xml:space="preserve">За  январь-декабрь</t>
  </si>
  <si>
    <t xml:space="preserve">Среднесписочная численность (чел.)</t>
  </si>
  <si>
    <t xml:space="preserve">Фактический начисленный ФОТ (тыс.руб.)</t>
  </si>
  <si>
    <t xml:space="preserve">Среднемесячная заработная плата (руб./мес.)</t>
  </si>
  <si>
    <t xml:space="preserve">Работники системы образования - всего</t>
  </si>
  <si>
    <t xml:space="preserve">в том числе:</t>
  </si>
  <si>
    <t xml:space="preserve">1.</t>
  </si>
  <si>
    <t xml:space="preserve">Общеобразовательные учреждения(с техп."Радуга")</t>
  </si>
  <si>
    <t xml:space="preserve">1.1.</t>
  </si>
  <si>
    <t xml:space="preserve">Учителя</t>
  </si>
  <si>
    <t xml:space="preserve">1.2.</t>
  </si>
  <si>
    <t xml:space="preserve">из них осуществляющие классное руководство</t>
  </si>
  <si>
    <t xml:space="preserve">из них:</t>
  </si>
  <si>
    <t xml:space="preserve">1.2.1.</t>
  </si>
  <si>
    <t xml:space="preserve">Общеобразовательные учреждения</t>
  </si>
  <si>
    <t xml:space="preserve">1.2.2.</t>
  </si>
  <si>
    <t xml:space="preserve">Вечерние (сменные)общеобразовательные учреждения</t>
  </si>
  <si>
    <t xml:space="preserve">1.2.3.</t>
  </si>
  <si>
    <t xml:space="preserve">Общеобразовательные школы-интернаты</t>
  </si>
  <si>
    <t xml:space="preserve">1.2.4.</t>
  </si>
  <si>
    <t xml:space="preserve">Специальные (коррекционные) общеобразовательные учреждения</t>
  </si>
  <si>
    <t xml:space="preserve">1.2.5.</t>
  </si>
  <si>
    <t xml:space="preserve">Оздоровительные общеобразовательные учреждения санаторного типа для детей нуждающихся в длительном лечении</t>
  </si>
  <si>
    <t xml:space="preserve">2.</t>
  </si>
  <si>
    <t xml:space="preserve">Дошкольные образовательные учреждения</t>
  </si>
  <si>
    <t xml:space="preserve">2.1.</t>
  </si>
  <si>
    <t xml:space="preserve">воспитатели</t>
  </si>
  <si>
    <t xml:space="preserve">3.</t>
  </si>
  <si>
    <t xml:space="preserve">Детские дома</t>
  </si>
  <si>
    <t xml:space="preserve">3.1.</t>
  </si>
  <si>
    <t xml:space="preserve">праздничн.</t>
  </si>
  <si>
    <t xml:space="preserve">3.2.</t>
  </si>
  <si>
    <t xml:space="preserve">педагогические работники</t>
  </si>
  <si>
    <t xml:space="preserve">4.</t>
  </si>
  <si>
    <t xml:space="preserve">Учреждения дополнительного образования</t>
  </si>
  <si>
    <t xml:space="preserve">4.1.</t>
  </si>
  <si>
    <t xml:space="preserve">26ст.</t>
  </si>
  <si>
    <t xml:space="preserve">2011г.</t>
  </si>
  <si>
    <t xml:space="preserve">Начальник Управления образования</t>
  </si>
  <si>
    <t xml:space="preserve">О.Ф.Петрова</t>
  </si>
  <si>
    <t xml:space="preserve">Исполнитель                                                          Лопаткина И.В. </t>
  </si>
  <si>
    <t xml:space="preserve">Экономист </t>
  </si>
  <si>
    <t xml:space="preserve">(834932) 2-16-58</t>
  </si>
  <si>
    <t xml:space="preserve">Информация   об   объеме   средств   на   выплату   заработной   платы   учителям</t>
  </si>
  <si>
    <t xml:space="preserve">Кол-во учителей,чел.</t>
  </si>
  <si>
    <t xml:space="preserve">Запланированный объем средств на выплату заработной платы на 2012 год, тыс.рублей</t>
  </si>
  <si>
    <t xml:space="preserve">2012 год</t>
  </si>
  <si>
    <t xml:space="preserve">Премия на День учителя</t>
  </si>
  <si>
    <t xml:space="preserve">Всего</t>
  </si>
  <si>
    <t xml:space="preserve">Учителя общеобразовательных учреждений</t>
  </si>
  <si>
    <r>
      <rPr>
        <i val="true"/>
        <sz val="10"/>
        <rFont val="Arial Cyr"/>
        <family val="0"/>
        <charset val="204"/>
      </rPr>
      <t xml:space="preserve">Общеобразовательные школы                                             </t>
    </r>
    <r>
      <rPr>
        <b val="true"/>
        <i val="true"/>
        <sz val="10"/>
        <rFont val="Arial Cyr"/>
        <family val="0"/>
        <charset val="204"/>
      </rPr>
      <t xml:space="preserve">КСОШ "Радуга"</t>
    </r>
  </si>
  <si>
    <r>
      <rPr>
        <i val="true"/>
        <sz val="10"/>
        <rFont val="Arial Cyr"/>
        <family val="0"/>
        <charset val="204"/>
      </rPr>
      <t xml:space="preserve">Вечерние (сменные)общеобразовательные учреждения                                                  </t>
    </r>
    <r>
      <rPr>
        <b val="true"/>
        <i val="true"/>
        <sz val="10"/>
        <rFont val="Arial Cyr"/>
        <family val="0"/>
        <charset val="204"/>
      </rPr>
      <t xml:space="preserve">КО(С)ОШ</t>
    </r>
  </si>
  <si>
    <r>
      <rPr>
        <i val="true"/>
        <sz val="10"/>
        <rFont val="Arial Cyr"/>
        <family val="0"/>
        <charset val="204"/>
      </rPr>
      <t xml:space="preserve">Общеобразовательные школы-интернаты                              </t>
    </r>
    <r>
      <rPr>
        <b val="true"/>
        <i val="true"/>
        <sz val="10"/>
        <rFont val="Arial Cyr"/>
        <family val="0"/>
        <charset val="204"/>
      </rPr>
      <t xml:space="preserve">ТОШИС(П)ОО</t>
    </r>
  </si>
  <si>
    <r>
      <rPr>
        <i val="true"/>
        <sz val="10"/>
        <rFont val="Arial Cyr"/>
        <family val="0"/>
        <charset val="204"/>
      </rPr>
      <t xml:space="preserve">Общеобразовательные школы-интернаты                              </t>
    </r>
    <r>
      <rPr>
        <b val="true"/>
        <i val="true"/>
        <sz val="10"/>
        <rFont val="Arial Cyr"/>
        <family val="0"/>
        <charset val="204"/>
      </rPr>
      <t xml:space="preserve">РОШИООО им. С.И. Ирикова</t>
    </r>
  </si>
  <si>
    <t xml:space="preserve">Исполнитель Лопаткина И.В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#,##0.000"/>
    <numFmt numFmtId="168" formatCode="0.0"/>
    <numFmt numFmtId="169" formatCode="0.00%"/>
    <numFmt numFmtId="170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0" topLeftCell="K1" activePane="topRight" state="frozen"/>
      <selection pane="topLeft" activeCell="A1" activeCellId="0" sqref="A1"/>
      <selection pane="topRight" activeCell="P21" activeCellId="0" sqref="P21:Q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3.41"/>
    <col collapsed="false" customWidth="true" hidden="false" outlineLevel="0" max="5" min="3" style="0" width="11.7"/>
    <col collapsed="false" customWidth="true" hidden="false" outlineLevel="0" max="6" min="6" style="0" width="7.7"/>
    <col collapsed="false" customWidth="true" hidden="false" outlineLevel="0" max="48" min="7" style="0" width="11.7"/>
  </cols>
  <sheetData>
    <row r="1" customFormat="false" ht="12.75" hidden="false" customHeight="false" outlineLevel="0" collapsed="false">
      <c r="B1" s="1" t="s">
        <v>0</v>
      </c>
      <c r="C1" s="1"/>
      <c r="D1" s="1"/>
    </row>
    <row r="3" customFormat="false" ht="12.75" hidden="false" customHeight="false" outlineLevel="0" collapsed="false">
      <c r="A3" s="2" t="s">
        <v>1</v>
      </c>
      <c r="B3" s="2" t="s">
        <v>2</v>
      </c>
      <c r="C3" s="3" t="s">
        <v>3</v>
      </c>
      <c r="D3" s="3"/>
      <c r="E3" s="3"/>
      <c r="F3" s="3"/>
      <c r="G3" s="3" t="s">
        <v>4</v>
      </c>
      <c r="H3" s="3"/>
      <c r="I3" s="3"/>
      <c r="J3" s="3" t="s">
        <v>5</v>
      </c>
      <c r="K3" s="3"/>
      <c r="L3" s="3"/>
      <c r="M3" s="3" t="s">
        <v>6</v>
      </c>
      <c r="N3" s="3"/>
      <c r="O3" s="3"/>
      <c r="P3" s="3" t="s">
        <v>7</v>
      </c>
      <c r="Q3" s="3"/>
      <c r="R3" s="3"/>
      <c r="S3" s="3" t="s">
        <v>8</v>
      </c>
      <c r="T3" s="3"/>
      <c r="U3" s="3"/>
      <c r="V3" s="3" t="s">
        <v>9</v>
      </c>
      <c r="W3" s="3"/>
      <c r="X3" s="3"/>
      <c r="Y3" s="3" t="s">
        <v>10</v>
      </c>
      <c r="Z3" s="3"/>
      <c r="AA3" s="3"/>
      <c r="AB3" s="3" t="s">
        <v>11</v>
      </c>
      <c r="AC3" s="3"/>
      <c r="AD3" s="3"/>
      <c r="AE3" s="3" t="s">
        <v>12</v>
      </c>
      <c r="AF3" s="3"/>
      <c r="AG3" s="3"/>
      <c r="AH3" s="3" t="s">
        <v>13</v>
      </c>
      <c r="AI3" s="3"/>
      <c r="AJ3" s="3"/>
      <c r="AK3" s="3" t="s">
        <v>14</v>
      </c>
      <c r="AL3" s="3"/>
      <c r="AM3" s="3"/>
      <c r="AN3" s="3" t="s">
        <v>15</v>
      </c>
      <c r="AO3" s="3"/>
      <c r="AP3" s="3"/>
      <c r="AQ3" s="3" t="s">
        <v>16</v>
      </c>
      <c r="AR3" s="3"/>
      <c r="AS3" s="3"/>
    </row>
    <row r="4" customFormat="false" ht="63.75" hidden="false" customHeight="false" outlineLevel="0" collapsed="false">
      <c r="A4" s="2"/>
      <c r="B4" s="2"/>
      <c r="C4" s="4" t="s">
        <v>17</v>
      </c>
      <c r="D4" s="4" t="s">
        <v>18</v>
      </c>
      <c r="E4" s="5" t="s">
        <v>19</v>
      </c>
      <c r="F4" s="5"/>
      <c r="G4" s="4" t="s">
        <v>17</v>
      </c>
      <c r="H4" s="4" t="s">
        <v>18</v>
      </c>
      <c r="I4" s="5" t="s">
        <v>19</v>
      </c>
      <c r="J4" s="4" t="s">
        <v>17</v>
      </c>
      <c r="K4" s="4" t="s">
        <v>18</v>
      </c>
      <c r="L4" s="5" t="s">
        <v>19</v>
      </c>
      <c r="M4" s="4" t="s">
        <v>17</v>
      </c>
      <c r="N4" s="4" t="s">
        <v>18</v>
      </c>
      <c r="O4" s="5" t="s">
        <v>19</v>
      </c>
      <c r="P4" s="4" t="s">
        <v>17</v>
      </c>
      <c r="Q4" s="4" t="s">
        <v>18</v>
      </c>
      <c r="R4" s="5" t="s">
        <v>19</v>
      </c>
      <c r="S4" s="4" t="s">
        <v>17</v>
      </c>
      <c r="T4" s="4" t="s">
        <v>18</v>
      </c>
      <c r="U4" s="5" t="s">
        <v>19</v>
      </c>
      <c r="V4" s="4" t="s">
        <v>17</v>
      </c>
      <c r="W4" s="4" t="s">
        <v>18</v>
      </c>
      <c r="X4" s="5" t="s">
        <v>19</v>
      </c>
      <c r="Y4" s="4" t="s">
        <v>17</v>
      </c>
      <c r="Z4" s="4" t="s">
        <v>18</v>
      </c>
      <c r="AA4" s="5" t="s">
        <v>19</v>
      </c>
      <c r="AB4" s="4" t="s">
        <v>17</v>
      </c>
      <c r="AC4" s="4" t="s">
        <v>18</v>
      </c>
      <c r="AD4" s="5" t="s">
        <v>19</v>
      </c>
      <c r="AE4" s="4" t="s">
        <v>17</v>
      </c>
      <c r="AF4" s="4" t="s">
        <v>18</v>
      </c>
      <c r="AG4" s="5" t="s">
        <v>19</v>
      </c>
      <c r="AH4" s="4" t="s">
        <v>17</v>
      </c>
      <c r="AI4" s="4" t="s">
        <v>18</v>
      </c>
      <c r="AJ4" s="5" t="s">
        <v>19</v>
      </c>
      <c r="AK4" s="4" t="s">
        <v>17</v>
      </c>
      <c r="AL4" s="4" t="s">
        <v>18</v>
      </c>
      <c r="AM4" s="5" t="s">
        <v>19</v>
      </c>
      <c r="AN4" s="4" t="s">
        <v>17</v>
      </c>
      <c r="AO4" s="4" t="s">
        <v>18</v>
      </c>
      <c r="AP4" s="5" t="s">
        <v>19</v>
      </c>
      <c r="AQ4" s="4" t="s">
        <v>17</v>
      </c>
      <c r="AR4" s="4" t="s">
        <v>18</v>
      </c>
      <c r="AS4" s="5" t="s">
        <v>19</v>
      </c>
    </row>
    <row r="5" customFormat="false" ht="12.75" hidden="false" customHeight="false" outlineLevel="0" collapsed="false">
      <c r="A5" s="6"/>
      <c r="C5" s="7"/>
      <c r="E5" s="6"/>
      <c r="F5" s="6"/>
      <c r="H5" s="6"/>
      <c r="I5" s="8"/>
      <c r="J5" s="6"/>
      <c r="K5" s="9"/>
      <c r="L5" s="6"/>
      <c r="M5" s="10"/>
      <c r="N5" s="10"/>
      <c r="O5" s="10"/>
      <c r="P5" s="10"/>
      <c r="R5" s="6"/>
      <c r="T5" s="6"/>
      <c r="V5" s="6"/>
      <c r="X5" s="6"/>
      <c r="Z5" s="6"/>
      <c r="AB5" s="6"/>
      <c r="AD5" s="6"/>
      <c r="AF5" s="6"/>
      <c r="AH5" s="6"/>
      <c r="AJ5" s="6"/>
      <c r="AL5" s="6"/>
      <c r="AN5" s="8"/>
      <c r="AO5" s="10"/>
      <c r="AQ5" s="6"/>
      <c r="AS5" s="6"/>
    </row>
    <row r="6" customFormat="false" ht="12.75" hidden="false" customHeight="false" outlineLevel="0" collapsed="false">
      <c r="A6" s="11"/>
      <c r="B6" s="12" t="s">
        <v>20</v>
      </c>
      <c r="C6" s="13" t="n">
        <v>536</v>
      </c>
      <c r="D6" s="14" t="n">
        <v>19082.478</v>
      </c>
      <c r="E6" s="15" t="n">
        <f aca="false">D6/C6*1000/1</f>
        <v>35601.6380597015</v>
      </c>
      <c r="F6" s="16"/>
      <c r="G6" s="17" t="n">
        <v>536</v>
      </c>
      <c r="H6" s="13" t="n">
        <v>19468.119</v>
      </c>
      <c r="I6" s="16" t="n">
        <f aca="false">H6/G6*1000/1</f>
        <v>36321.1175373134</v>
      </c>
      <c r="J6" s="18" t="n">
        <f aca="false">(G6+C6)/2</f>
        <v>536</v>
      </c>
      <c r="K6" s="19" t="n">
        <f aca="false">H6+D6</f>
        <v>38550.597</v>
      </c>
      <c r="L6" s="16" t="n">
        <f aca="false">K6/J6*1000/2</f>
        <v>35961.3777985075</v>
      </c>
      <c r="M6" s="15" t="n">
        <v>543</v>
      </c>
      <c r="N6" s="15" t="n">
        <v>18002.981</v>
      </c>
      <c r="O6" s="16" t="n">
        <f aca="false">N6/M6*1000/1</f>
        <v>33154.6611418048</v>
      </c>
      <c r="P6" s="20" t="n">
        <f aca="false">(536+542+543)/3</f>
        <v>540.333333333333</v>
      </c>
      <c r="Q6" s="14" t="n">
        <v>56553.578</v>
      </c>
      <c r="R6" s="15"/>
      <c r="S6" s="14"/>
      <c r="T6" s="13"/>
      <c r="U6" s="15"/>
      <c r="V6" s="13"/>
      <c r="W6" s="14"/>
      <c r="X6" s="13"/>
      <c r="Y6" s="14"/>
      <c r="Z6" s="13"/>
      <c r="AA6" s="14"/>
      <c r="AB6" s="13"/>
      <c r="AC6" s="14"/>
      <c r="AD6" s="13"/>
      <c r="AE6" s="14"/>
      <c r="AF6" s="13"/>
      <c r="AG6" s="14"/>
      <c r="AH6" s="13"/>
      <c r="AI6" s="14"/>
      <c r="AJ6" s="13"/>
      <c r="AK6" s="14"/>
      <c r="AL6" s="13"/>
      <c r="AM6" s="14"/>
      <c r="AN6" s="13"/>
      <c r="AO6" s="21"/>
      <c r="AP6" s="14"/>
      <c r="AQ6" s="13"/>
      <c r="AR6" s="14"/>
      <c r="AS6" s="13"/>
      <c r="AT6" s="14"/>
      <c r="AU6" s="14"/>
      <c r="AV6" s="14"/>
      <c r="AW6" s="14"/>
      <c r="AX6" s="14"/>
      <c r="AY6" s="14"/>
      <c r="AZ6" s="14"/>
    </row>
    <row r="7" customFormat="false" ht="12.75" hidden="false" customHeight="false" outlineLevel="0" collapsed="false">
      <c r="A7" s="22"/>
      <c r="B7" s="22" t="s">
        <v>21</v>
      </c>
      <c r="C7" s="23" t="n">
        <v>534</v>
      </c>
      <c r="D7" s="24"/>
      <c r="E7" s="23" t="n">
        <f aca="false">233544274/534/13</f>
        <v>33642.2175165658</v>
      </c>
      <c r="F7" s="25" t="n">
        <f aca="false">E6/E7-1</f>
        <v>0.0582429069121506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14"/>
      <c r="AU7" s="14"/>
      <c r="AV7" s="14"/>
      <c r="AW7" s="14"/>
      <c r="AX7" s="14"/>
      <c r="AY7" s="14"/>
      <c r="AZ7" s="14"/>
    </row>
    <row r="8" customFormat="false" ht="12.75" hidden="false" customHeight="false" outlineLevel="0" collapsed="false">
      <c r="A8" s="6"/>
      <c r="B8" s="6"/>
      <c r="C8" s="7" t="n">
        <v>238</v>
      </c>
      <c r="D8" s="7"/>
      <c r="E8" s="24"/>
      <c r="F8" s="24"/>
      <c r="G8" s="7"/>
      <c r="H8" s="7"/>
      <c r="I8" s="24"/>
      <c r="J8" s="24"/>
      <c r="K8" s="24"/>
      <c r="L8" s="24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14"/>
      <c r="AU8" s="14"/>
      <c r="AV8" s="14"/>
      <c r="AW8" s="14"/>
      <c r="AX8" s="14"/>
      <c r="AY8" s="14"/>
      <c r="AZ8" s="14"/>
    </row>
    <row r="9" customFormat="false" ht="13.5" hidden="false" customHeight="false" outlineLevel="0" collapsed="false">
      <c r="A9" s="26" t="s">
        <v>22</v>
      </c>
      <c r="B9" s="27" t="s">
        <v>23</v>
      </c>
      <c r="C9" s="28" t="n">
        <v>279</v>
      </c>
      <c r="D9" s="28" t="n">
        <v>10116.745</v>
      </c>
      <c r="E9" s="29" t="n">
        <f aca="false">D9/C9*1000/1</f>
        <v>36260.7347670251</v>
      </c>
      <c r="F9" s="29"/>
      <c r="G9" s="26" t="n">
        <f aca="false">113+15+117+36</f>
        <v>281</v>
      </c>
      <c r="H9" s="26" t="n">
        <v>10532.947</v>
      </c>
      <c r="I9" s="29" t="n">
        <f aca="false">H9/G9*1000/1</f>
        <v>37483.7971530249</v>
      </c>
      <c r="J9" s="30" t="n">
        <f aca="false">(G9+C9)/2</f>
        <v>280</v>
      </c>
      <c r="K9" s="31" t="n">
        <f aca="false">H9+D9</f>
        <v>20649.692</v>
      </c>
      <c r="L9" s="29" t="n">
        <f aca="false">K9/J9*1000/2</f>
        <v>36874.45</v>
      </c>
      <c r="M9" s="29"/>
      <c r="N9" s="29"/>
      <c r="O9" s="29"/>
      <c r="P9" s="32" t="n">
        <f aca="false">(337+45+348+107)/3</f>
        <v>279</v>
      </c>
      <c r="Q9" s="26" t="n">
        <f aca="false">(12919.902+2261.331+12315.222+3417.827)</f>
        <v>30914.282</v>
      </c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14"/>
      <c r="AU9" s="14"/>
      <c r="AV9" s="14"/>
      <c r="AW9" s="14"/>
      <c r="AX9" s="14"/>
      <c r="AY9" s="14"/>
      <c r="AZ9" s="14"/>
    </row>
    <row r="10" customFormat="false" ht="12.75" hidden="false" customHeight="false" outlineLevel="0" collapsed="false">
      <c r="A10" s="33"/>
      <c r="B10" s="34" t="s">
        <v>21</v>
      </c>
      <c r="C10" s="35" t="n">
        <v>279</v>
      </c>
      <c r="D10" s="33"/>
      <c r="E10" s="35" t="n">
        <f aca="false">122854530/279/13</f>
        <v>33872.2167080232</v>
      </c>
      <c r="F10" s="25" t="n">
        <f aca="false">E9/E10-1</f>
        <v>0.0705155520109841</v>
      </c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14"/>
      <c r="AU10" s="14"/>
      <c r="AV10" s="14"/>
      <c r="AW10" s="14"/>
      <c r="AX10" s="14"/>
      <c r="AY10" s="14"/>
      <c r="AZ10" s="14"/>
    </row>
    <row r="11" customFormat="false" ht="12.75" hidden="false" customHeight="false" outlineLevel="0" collapsed="false">
      <c r="A11" s="24" t="s">
        <v>24</v>
      </c>
      <c r="B11" s="22" t="s">
        <v>25</v>
      </c>
      <c r="C11" s="24" t="n">
        <f aca="false">C15+C16+C17</f>
        <v>78</v>
      </c>
      <c r="D11" s="24" t="n">
        <f aca="false">D15+D16+D17</f>
        <v>4336.154</v>
      </c>
      <c r="E11" s="36" t="n">
        <f aca="false">D11/C11*1000/1</f>
        <v>55591.717948718</v>
      </c>
      <c r="F11" s="36"/>
      <c r="G11" s="24" t="n">
        <f aca="false">G15+G16+G17</f>
        <v>80</v>
      </c>
      <c r="H11" s="37" t="n">
        <f aca="false">H15+H16+H17</f>
        <v>4622.479</v>
      </c>
      <c r="I11" s="36" t="n">
        <f aca="false">H11/G11*1000/1</f>
        <v>57780.9875</v>
      </c>
      <c r="J11" s="38" t="n">
        <f aca="false">(G11+C11)/2</f>
        <v>79</v>
      </c>
      <c r="K11" s="39" t="n">
        <f aca="false">H11+D11</f>
        <v>8958.633</v>
      </c>
      <c r="L11" s="36" t="n">
        <f aca="false">K11/J11*1000/2</f>
        <v>56700.2088607595</v>
      </c>
      <c r="M11" s="24" t="n">
        <f aca="false">M15+M16+M17</f>
        <v>80</v>
      </c>
      <c r="N11" s="36"/>
      <c r="O11" s="36"/>
      <c r="P11" s="40" t="n">
        <f aca="false">P15+P16+P17</f>
        <v>79.3333333333333</v>
      </c>
      <c r="Q11" s="37" t="n">
        <f aca="false">Q15+Q16+Q17</f>
        <v>13406.419</v>
      </c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14"/>
      <c r="AU11" s="14"/>
      <c r="AV11" s="14"/>
      <c r="AW11" s="14"/>
      <c r="AX11" s="14"/>
      <c r="AY11" s="14"/>
      <c r="AZ11" s="14"/>
    </row>
    <row r="12" customFormat="false" ht="12.75" hidden="false" customHeight="false" outlineLevel="0" collapsed="false">
      <c r="A12" s="24"/>
      <c r="B12" s="22"/>
      <c r="C12" s="23" t="n">
        <v>84</v>
      </c>
      <c r="D12" s="24"/>
      <c r="E12" s="41" t="n">
        <f aca="false">55818660/84/13</f>
        <v>51115.989010989</v>
      </c>
      <c r="F12" s="25" t="n">
        <f aca="false">E11/E12-1</f>
        <v>0.0875602531483202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14"/>
      <c r="AU12" s="14"/>
      <c r="AV12" s="14"/>
      <c r="AW12" s="14"/>
      <c r="AX12" s="14"/>
      <c r="AY12" s="14"/>
      <c r="AZ12" s="14"/>
    </row>
    <row r="13" customFormat="false" ht="12.75" hidden="false" customHeight="false" outlineLevel="0" collapsed="false">
      <c r="A13" s="24" t="s">
        <v>26</v>
      </c>
      <c r="B13" s="22" t="s">
        <v>27</v>
      </c>
      <c r="C13" s="24" t="n">
        <v>54</v>
      </c>
      <c r="D13" s="37" t="n">
        <f aca="false">(D11-93.74)/C11*C13+93.74</f>
        <v>3030.79584615385</v>
      </c>
      <c r="E13" s="36" t="n">
        <f aca="false">D13/C13*1000/1</f>
        <v>56125.849002849</v>
      </c>
      <c r="F13" s="36"/>
      <c r="G13" s="24" t="n">
        <v>54</v>
      </c>
      <c r="H13" s="37" t="n">
        <f aca="false">(H11-99.57)/G11*G13+99.57</f>
        <v>3152.533575</v>
      </c>
      <c r="I13" s="36" t="n">
        <f aca="false">H13/G13*1000/1</f>
        <v>58380.2513888889</v>
      </c>
      <c r="J13" s="38" t="n">
        <f aca="false">(G13+C13)/2</f>
        <v>54</v>
      </c>
      <c r="K13" s="39" t="n">
        <f aca="false">H13+D13</f>
        <v>6183.32942115385</v>
      </c>
      <c r="L13" s="36" t="n">
        <f aca="false">K13/J13*1000/2</f>
        <v>57253.050195869</v>
      </c>
      <c r="M13" s="38" t="n">
        <v>54</v>
      </c>
      <c r="N13" s="36"/>
      <c r="O13" s="36"/>
      <c r="P13" s="24" t="n">
        <v>54</v>
      </c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14"/>
      <c r="AU13" s="14"/>
      <c r="AV13" s="14"/>
      <c r="AW13" s="14"/>
      <c r="AX13" s="14"/>
      <c r="AY13" s="14"/>
      <c r="AZ13" s="14"/>
    </row>
    <row r="14" customFormat="false" ht="12.75" hidden="false" customHeight="false" outlineLevel="0" collapsed="false">
      <c r="A14" s="24"/>
      <c r="B14" s="22" t="s">
        <v>28</v>
      </c>
      <c r="C14" s="24"/>
      <c r="D14" s="24"/>
      <c r="E14" s="23" t="n">
        <f aca="false">33142390/53/13</f>
        <v>48102.1625544267</v>
      </c>
      <c r="F14" s="25" t="n">
        <f aca="false">E13/E14-1</f>
        <v>0.166805108592439</v>
      </c>
      <c r="G14" s="24"/>
      <c r="H14" s="24"/>
      <c r="I14" s="24"/>
      <c r="J14" s="24"/>
      <c r="K14" s="24"/>
      <c r="L14" s="24"/>
      <c r="M14" s="38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14"/>
      <c r="AU14" s="14"/>
      <c r="AV14" s="14"/>
      <c r="AW14" s="14"/>
      <c r="AX14" s="14"/>
      <c r="AY14" s="14"/>
      <c r="AZ14" s="14"/>
    </row>
    <row r="15" customFormat="false" ht="12.75" hidden="false" customHeight="false" outlineLevel="0" collapsed="false">
      <c r="A15" s="42" t="s">
        <v>29</v>
      </c>
      <c r="B15" s="43" t="s">
        <v>30</v>
      </c>
      <c r="C15" s="24" t="n">
        <v>38</v>
      </c>
      <c r="D15" s="24" t="n">
        <v>2246.248</v>
      </c>
      <c r="E15" s="36" t="n">
        <f aca="false">D15/C15*1000/1</f>
        <v>59111.7894736842</v>
      </c>
      <c r="F15" s="36"/>
      <c r="G15" s="24" t="n">
        <v>40</v>
      </c>
      <c r="H15" s="24" t="n">
        <v>2365.481</v>
      </c>
      <c r="I15" s="36" t="n">
        <f aca="false">H15/G15*1000/1</f>
        <v>59137.025</v>
      </c>
      <c r="J15" s="38" t="n">
        <f aca="false">(G15+C15)/2</f>
        <v>39</v>
      </c>
      <c r="K15" s="39" t="n">
        <f aca="false">H15+D15</f>
        <v>4611.729</v>
      </c>
      <c r="L15" s="36" t="n">
        <f aca="false">K15/J15*1000/2</f>
        <v>59124.7307692308</v>
      </c>
      <c r="M15" s="38" t="n">
        <v>40</v>
      </c>
      <c r="N15" s="36"/>
      <c r="O15" s="36"/>
      <c r="P15" s="40" t="n">
        <f aca="false">(38+40+40)/3</f>
        <v>39.3333333333333</v>
      </c>
      <c r="Q15" s="24" t="n">
        <v>6908.239</v>
      </c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14"/>
      <c r="AU15" s="14"/>
      <c r="AV15" s="14"/>
      <c r="AW15" s="14"/>
      <c r="AX15" s="14"/>
      <c r="AY15" s="14"/>
      <c r="AZ15" s="14"/>
    </row>
    <row r="16" customFormat="false" ht="25.5" hidden="false" customHeight="false" outlineLevel="0" collapsed="false">
      <c r="A16" s="42" t="s">
        <v>31</v>
      </c>
      <c r="B16" s="44" t="s">
        <v>32</v>
      </c>
      <c r="C16" s="24" t="n">
        <v>5</v>
      </c>
      <c r="D16" s="24" t="n">
        <v>293.777</v>
      </c>
      <c r="E16" s="36" t="n">
        <f aca="false">D16/C16*1000/1</f>
        <v>58755.4</v>
      </c>
      <c r="F16" s="36"/>
      <c r="G16" s="24" t="n">
        <v>5</v>
      </c>
      <c r="H16" s="37" t="n">
        <v>299.472</v>
      </c>
      <c r="I16" s="36" t="n">
        <f aca="false">H16/G16*1000/1</f>
        <v>59894.4</v>
      </c>
      <c r="J16" s="38" t="n">
        <f aca="false">(G16+C16)/2</f>
        <v>5</v>
      </c>
      <c r="K16" s="39" t="n">
        <f aca="false">H16+D16</f>
        <v>593.249</v>
      </c>
      <c r="L16" s="36" t="n">
        <f aca="false">K16/J16*1000/2</f>
        <v>59324.9</v>
      </c>
      <c r="M16" s="38" t="n">
        <v>5</v>
      </c>
      <c r="N16" s="36"/>
      <c r="O16" s="36"/>
      <c r="P16" s="24" t="n">
        <f aca="false">(5+5+5)/3</f>
        <v>5</v>
      </c>
      <c r="Q16" s="24" t="n">
        <v>886.911</v>
      </c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14"/>
      <c r="AU16" s="14"/>
      <c r="AV16" s="14"/>
      <c r="AW16" s="14"/>
      <c r="AX16" s="14"/>
      <c r="AY16" s="14"/>
      <c r="AZ16" s="14"/>
    </row>
    <row r="17" customFormat="false" ht="12.75" hidden="false" customHeight="false" outlineLevel="0" collapsed="false">
      <c r="A17" s="42" t="s">
        <v>33</v>
      </c>
      <c r="B17" s="43" t="s">
        <v>34</v>
      </c>
      <c r="C17" s="24" t="n">
        <v>35</v>
      </c>
      <c r="D17" s="24" t="n">
        <v>1796.129</v>
      </c>
      <c r="E17" s="36" t="n">
        <f aca="false">D17/C17*1000/1</f>
        <v>51317.9714285714</v>
      </c>
      <c r="F17" s="36"/>
      <c r="G17" s="24" t="n">
        <v>35</v>
      </c>
      <c r="H17" s="24" t="n">
        <v>1957.526</v>
      </c>
      <c r="I17" s="36" t="n">
        <f aca="false">H17/G17*1000/1</f>
        <v>55929.3142857143</v>
      </c>
      <c r="J17" s="38" t="n">
        <f aca="false">(G17+C17)/2</f>
        <v>35</v>
      </c>
      <c r="K17" s="39" t="n">
        <f aca="false">H17+D17</f>
        <v>3753.655</v>
      </c>
      <c r="L17" s="36" t="n">
        <f aca="false">K17/J17*1000/2</f>
        <v>53623.6428571429</v>
      </c>
      <c r="M17" s="38" t="n">
        <v>35</v>
      </c>
      <c r="N17" s="36"/>
      <c r="O17" s="36"/>
      <c r="P17" s="24" t="n">
        <f aca="false">(28+28+28+7+7+7)/3</f>
        <v>35</v>
      </c>
      <c r="Q17" s="24" t="n">
        <f aca="false">4544.738+1066.531</f>
        <v>5611.269</v>
      </c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14"/>
      <c r="AU17" s="14"/>
      <c r="AV17" s="14"/>
      <c r="AW17" s="14"/>
      <c r="AX17" s="14"/>
      <c r="AY17" s="14"/>
      <c r="AZ17" s="14"/>
    </row>
    <row r="18" customFormat="false" ht="25.5" hidden="false" customHeight="false" outlineLevel="0" collapsed="false">
      <c r="A18" s="42" t="s">
        <v>35</v>
      </c>
      <c r="B18" s="45" t="s">
        <v>36</v>
      </c>
      <c r="C18" s="24" t="n">
        <v>0</v>
      </c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 t="n">
        <v>0</v>
      </c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14"/>
      <c r="AU18" s="14"/>
      <c r="AV18" s="14"/>
      <c r="AW18" s="14"/>
      <c r="AX18" s="14"/>
      <c r="AY18" s="14"/>
      <c r="AZ18" s="14"/>
    </row>
    <row r="19" customFormat="false" ht="38.25" hidden="false" customHeight="false" outlineLevel="0" collapsed="false">
      <c r="A19" s="42" t="s">
        <v>37</v>
      </c>
      <c r="B19" s="45" t="s">
        <v>38</v>
      </c>
      <c r="C19" s="24" t="n">
        <v>0</v>
      </c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 t="n">
        <v>0</v>
      </c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14"/>
      <c r="AU19" s="14"/>
      <c r="AV19" s="14"/>
      <c r="AW19" s="14"/>
      <c r="AX19" s="14"/>
      <c r="AY19" s="14"/>
      <c r="AZ19" s="14"/>
    </row>
    <row r="20" customFormat="false" ht="12.75" hidden="false" customHeight="false" outlineLevel="0" collapsed="false">
      <c r="A20" s="46"/>
      <c r="B20" s="47"/>
      <c r="C20" s="7"/>
      <c r="D20" s="7"/>
      <c r="E20" s="24"/>
      <c r="F20" s="24"/>
      <c r="G20" s="7"/>
      <c r="H20" s="7"/>
      <c r="I20" s="24"/>
      <c r="J20" s="24"/>
      <c r="K20" s="24"/>
      <c r="L20" s="24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14"/>
      <c r="AU20" s="14"/>
      <c r="AV20" s="14"/>
      <c r="AW20" s="14"/>
      <c r="AX20" s="14"/>
      <c r="AY20" s="14"/>
      <c r="AZ20" s="14"/>
    </row>
    <row r="21" customFormat="false" ht="13.5" hidden="false" customHeight="false" outlineLevel="0" collapsed="false">
      <c r="A21" s="26" t="s">
        <v>39</v>
      </c>
      <c r="B21" s="27" t="s">
        <v>40</v>
      </c>
      <c r="C21" s="26" t="n">
        <v>103</v>
      </c>
      <c r="D21" s="48" t="n">
        <v>2711.33</v>
      </c>
      <c r="E21" s="29" t="n">
        <f aca="false">D21/C21*1000/1</f>
        <v>26323.5922330097</v>
      </c>
      <c r="F21" s="29"/>
      <c r="G21" s="26" t="n">
        <v>102</v>
      </c>
      <c r="H21" s="49" t="n">
        <v>2582.263</v>
      </c>
      <c r="I21" s="29" t="n">
        <f aca="false">H21/G21*1000/1</f>
        <v>25316.3039215686</v>
      </c>
      <c r="J21" s="50" t="n">
        <f aca="false">(G21+C21)/2</f>
        <v>102.5</v>
      </c>
      <c r="K21" s="31" t="n">
        <f aca="false">H21+D21</f>
        <v>5293.593</v>
      </c>
      <c r="L21" s="29" t="n">
        <f aca="false">K21/J21*1000/2</f>
        <v>25822.4048780488</v>
      </c>
      <c r="M21" s="29"/>
      <c r="N21" s="29"/>
      <c r="O21" s="29"/>
      <c r="P21" s="32" t="n">
        <f aca="false">(34+34+35+34+34+35+35+36+36)/3</f>
        <v>104.333333333333</v>
      </c>
      <c r="Q21" s="26" t="n">
        <v>7678.277</v>
      </c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14"/>
      <c r="AU21" s="14"/>
      <c r="AV21" s="14"/>
      <c r="AW21" s="14"/>
      <c r="AX21" s="14"/>
      <c r="AY21" s="14"/>
      <c r="AZ21" s="14"/>
    </row>
    <row r="22" customFormat="false" ht="12.75" hidden="false" customHeight="false" outlineLevel="0" collapsed="false">
      <c r="A22" s="33"/>
      <c r="B22" s="22" t="s">
        <v>21</v>
      </c>
      <c r="C22" s="35" t="n">
        <v>104</v>
      </c>
      <c r="D22" s="33"/>
      <c r="E22" s="35" t="n">
        <f aca="false">32300778/104/13</f>
        <v>23891.1079881657</v>
      </c>
      <c r="F22" s="25" t="n">
        <f aca="false">E21/E22-1</f>
        <v>0.101815463981367</v>
      </c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14"/>
      <c r="AU22" s="14"/>
      <c r="AV22" s="14"/>
      <c r="AW22" s="14"/>
      <c r="AX22" s="14"/>
      <c r="AY22" s="14"/>
      <c r="AZ22" s="14"/>
    </row>
    <row r="23" customFormat="false" ht="12.75" hidden="false" customHeight="false" outlineLevel="0" collapsed="false">
      <c r="A23" s="24" t="s">
        <v>41</v>
      </c>
      <c r="B23" s="22" t="s">
        <v>42</v>
      </c>
      <c r="C23" s="24" t="n">
        <v>35</v>
      </c>
      <c r="D23" s="24" t="n">
        <v>931.838</v>
      </c>
      <c r="E23" s="15" t="n">
        <f aca="false">D23/C23*1000/1</f>
        <v>26623.9428571429</v>
      </c>
      <c r="F23" s="15"/>
      <c r="G23" s="24" t="n">
        <v>35</v>
      </c>
      <c r="H23" s="23" t="n">
        <v>924.268</v>
      </c>
      <c r="I23" s="15" t="n">
        <f aca="false">H23/G23*1000/1</f>
        <v>26407.6571428571</v>
      </c>
      <c r="J23" s="38" t="n">
        <f aca="false">(G23+C23)/2</f>
        <v>35</v>
      </c>
      <c r="K23" s="39" t="n">
        <f aca="false">H23+D23</f>
        <v>1856.106</v>
      </c>
      <c r="L23" s="36" t="n">
        <f aca="false">K23/J23*1000/2</f>
        <v>26515.8</v>
      </c>
      <c r="M23" s="36"/>
      <c r="N23" s="36"/>
      <c r="O23" s="36"/>
      <c r="P23" s="40" t="n">
        <f aca="false">(35+35+37)/3</f>
        <v>35.6666666666667</v>
      </c>
      <c r="Q23" s="24" t="n">
        <v>2806.112</v>
      </c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14"/>
      <c r="AU23" s="14"/>
      <c r="AV23" s="14"/>
      <c r="AW23" s="14"/>
      <c r="AX23" s="14"/>
      <c r="AY23" s="14"/>
      <c r="AZ23" s="14"/>
    </row>
    <row r="24" customFormat="false" ht="12.75" hidden="false" customHeight="false" outlineLevel="0" collapsed="false">
      <c r="A24" s="7"/>
      <c r="B24" s="6"/>
      <c r="C24" s="51" t="n">
        <v>36</v>
      </c>
      <c r="D24" s="7"/>
      <c r="E24" s="23" t="n">
        <f aca="false">11678680/36/13</f>
        <v>24954.4444444444</v>
      </c>
      <c r="F24" s="25" t="n">
        <f aca="false">E23/E24-1</f>
        <v>0.0669018465394085</v>
      </c>
      <c r="G24" s="7"/>
      <c r="H24" s="7"/>
      <c r="I24" s="24"/>
      <c r="J24" s="33"/>
      <c r="K24" s="33"/>
      <c r="L24" s="33"/>
      <c r="M24" s="13"/>
      <c r="N24" s="13"/>
      <c r="O24" s="13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14"/>
      <c r="AU24" s="14"/>
      <c r="AV24" s="14"/>
      <c r="AW24" s="14"/>
      <c r="AX24" s="14"/>
      <c r="AY24" s="14"/>
      <c r="AZ24" s="14"/>
    </row>
    <row r="25" customFormat="false" ht="13.5" hidden="false" customHeight="false" outlineLevel="0" collapsed="false">
      <c r="A25" s="26" t="s">
        <v>43</v>
      </c>
      <c r="B25" s="27" t="s">
        <v>44</v>
      </c>
      <c r="C25" s="26" t="n">
        <v>51</v>
      </c>
      <c r="D25" s="26" t="n">
        <v>2045.988</v>
      </c>
      <c r="E25" s="29" t="n">
        <f aca="false">D25/C25*1000/1</f>
        <v>40117.4117647059</v>
      </c>
      <c r="F25" s="29"/>
      <c r="G25" s="26" t="n">
        <v>50</v>
      </c>
      <c r="H25" s="49" t="n">
        <v>1952.112</v>
      </c>
      <c r="I25" s="29" t="n">
        <f aca="false">H25/G25*1000/1</f>
        <v>39042.24</v>
      </c>
      <c r="J25" s="30" t="n">
        <f aca="false">(G25+C25)/2</f>
        <v>50.5</v>
      </c>
      <c r="K25" s="31" t="n">
        <f aca="false">H25+D25</f>
        <v>3998.1</v>
      </c>
      <c r="L25" s="29" t="n">
        <f aca="false">K25/J25*1000/2</f>
        <v>39585.1485148515</v>
      </c>
      <c r="M25" s="29"/>
      <c r="N25" s="29"/>
      <c r="O25" s="29"/>
      <c r="P25" s="32" t="n">
        <f aca="false">(51+52+52)/3</f>
        <v>51.6666666666667</v>
      </c>
      <c r="Q25" s="26" t="n">
        <v>5644.657</v>
      </c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14"/>
      <c r="AU25" s="14"/>
      <c r="AV25" s="14"/>
      <c r="AW25" s="14"/>
      <c r="AX25" s="14"/>
      <c r="AY25" s="14"/>
      <c r="AZ25" s="14"/>
    </row>
    <row r="26" customFormat="false" ht="12.75" hidden="false" customHeight="false" outlineLevel="0" collapsed="false">
      <c r="A26" s="33"/>
      <c r="B26" s="22" t="s">
        <v>21</v>
      </c>
      <c r="C26" s="35" t="n">
        <v>50</v>
      </c>
      <c r="D26" s="33"/>
      <c r="E26" s="35" t="n">
        <f aca="false">21775995/50/13</f>
        <v>33501.5307692308</v>
      </c>
      <c r="F26" s="25" t="n">
        <f aca="false">E25/E26-1</f>
        <v>0.197479961170951</v>
      </c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14"/>
      <c r="AU26" s="14"/>
      <c r="AV26" s="14"/>
      <c r="AW26" s="14"/>
      <c r="AX26" s="14"/>
      <c r="AY26" s="14"/>
      <c r="AZ26" s="14"/>
    </row>
    <row r="27" customFormat="false" ht="12.75" hidden="false" customHeight="false" outlineLevel="0" collapsed="false">
      <c r="A27" s="24" t="s">
        <v>45</v>
      </c>
      <c r="B27" s="22" t="s">
        <v>42</v>
      </c>
      <c r="C27" s="24" t="n">
        <v>9</v>
      </c>
      <c r="D27" s="52" t="n">
        <v>504.908</v>
      </c>
      <c r="E27" s="36" t="n">
        <f aca="false">D27/C27*1000/1</f>
        <v>56100.8888888889</v>
      </c>
      <c r="F27" s="36"/>
      <c r="G27" s="24" t="n">
        <v>9</v>
      </c>
      <c r="H27" s="23" t="n">
        <v>409.345</v>
      </c>
      <c r="I27" s="36" t="n">
        <f aca="false">H27/G27*1000/1</f>
        <v>45482.7777777778</v>
      </c>
      <c r="J27" s="38" t="n">
        <f aca="false">(G27+C27)/2</f>
        <v>9</v>
      </c>
      <c r="K27" s="39" t="n">
        <f aca="false">H27+D27</f>
        <v>914.253</v>
      </c>
      <c r="L27" s="36" t="n">
        <f aca="false">K27/J27*1000/2</f>
        <v>50791.8333333333</v>
      </c>
      <c r="M27" s="36"/>
      <c r="N27" s="36"/>
      <c r="O27" s="36"/>
      <c r="P27" s="40" t="n">
        <f aca="false">(9+9+9)/3</f>
        <v>9</v>
      </c>
      <c r="Q27" s="24" t="n">
        <v>1281.683</v>
      </c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14"/>
      <c r="AU27" s="14"/>
      <c r="AV27" s="14"/>
      <c r="AW27" s="14"/>
      <c r="AX27" s="14"/>
      <c r="AY27" s="14"/>
      <c r="AZ27" s="14"/>
    </row>
    <row r="28" customFormat="false" ht="12.75" hidden="false" customHeight="false" outlineLevel="0" collapsed="false">
      <c r="A28" s="24"/>
      <c r="B28" s="22"/>
      <c r="C28" s="23" t="n">
        <v>9</v>
      </c>
      <c r="D28" s="52" t="s">
        <v>46</v>
      </c>
      <c r="E28" s="41" t="n">
        <f aca="false">4970434/9/13</f>
        <v>42482.3418803419</v>
      </c>
      <c r="F28" s="25" t="n">
        <f aca="false">E27/E28-1</f>
        <v>0.320569592112077</v>
      </c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14"/>
      <c r="AU28" s="14"/>
      <c r="AV28" s="14"/>
      <c r="AW28" s="14"/>
      <c r="AX28" s="14"/>
      <c r="AY28" s="14"/>
      <c r="AZ28" s="14"/>
    </row>
    <row r="29" customFormat="false" ht="12.75" hidden="false" customHeight="false" outlineLevel="0" collapsed="false">
      <c r="A29" s="24" t="s">
        <v>47</v>
      </c>
      <c r="B29" s="22" t="s">
        <v>48</v>
      </c>
      <c r="C29" s="24" t="n">
        <v>6</v>
      </c>
      <c r="D29" s="24" t="n">
        <v>285.598</v>
      </c>
      <c r="E29" s="36" t="n">
        <f aca="false">D29/C29*1000/1</f>
        <v>47599.6666666667</v>
      </c>
      <c r="F29" s="36"/>
      <c r="G29" s="24" t="n">
        <v>6</v>
      </c>
      <c r="H29" s="23" t="n">
        <v>288.074</v>
      </c>
      <c r="I29" s="36" t="n">
        <f aca="false">H29/G29*1000/1</f>
        <v>48012.3333333333</v>
      </c>
      <c r="J29" s="38" t="n">
        <f aca="false">(G29+C29)/2</f>
        <v>6</v>
      </c>
      <c r="K29" s="39" t="n">
        <f aca="false">H29+D29</f>
        <v>573.672</v>
      </c>
      <c r="L29" s="36" t="n">
        <f aca="false">K29/J29*1000/2</f>
        <v>47806</v>
      </c>
      <c r="M29" s="36"/>
      <c r="N29" s="36"/>
      <c r="O29" s="36"/>
      <c r="P29" s="40" t="n">
        <f aca="false">(6+6+6)/3</f>
        <v>6</v>
      </c>
      <c r="Q29" s="24" t="n">
        <v>764.561</v>
      </c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14"/>
      <c r="AU29" s="14"/>
      <c r="AV29" s="14"/>
      <c r="AW29" s="14"/>
      <c r="AX29" s="14"/>
      <c r="AY29" s="14"/>
      <c r="AZ29" s="14"/>
    </row>
    <row r="30" customFormat="false" ht="12.75" hidden="false" customHeight="false" outlineLevel="0" collapsed="false">
      <c r="A30" s="7"/>
      <c r="B30" s="6"/>
      <c r="C30" s="51" t="n">
        <v>5</v>
      </c>
      <c r="D30" s="7"/>
      <c r="E30" s="23" t="n">
        <f aca="false">3422668/5/13</f>
        <v>52656.4307692308</v>
      </c>
      <c r="F30" s="25" t="n">
        <f aca="false">E29/E30-1</f>
        <v>-0.0960331725620675</v>
      </c>
      <c r="G30" s="7"/>
      <c r="H30" s="7"/>
      <c r="I30" s="24"/>
      <c r="J30" s="24"/>
      <c r="K30" s="24"/>
      <c r="L30" s="24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14"/>
      <c r="AU30" s="14"/>
      <c r="AV30" s="14"/>
      <c r="AW30" s="14"/>
      <c r="AX30" s="14"/>
      <c r="AY30" s="14"/>
      <c r="AZ30" s="14"/>
    </row>
    <row r="31" customFormat="false" ht="13.5" hidden="false" customHeight="false" outlineLevel="0" collapsed="false">
      <c r="A31" s="26" t="s">
        <v>49</v>
      </c>
      <c r="B31" s="27" t="s">
        <v>50</v>
      </c>
      <c r="C31" s="26" t="n">
        <v>52</v>
      </c>
      <c r="D31" s="26" t="n">
        <v>2124.892</v>
      </c>
      <c r="E31" s="29" t="n">
        <f aca="false">D31/C31*1000/1</f>
        <v>40863.3076923077</v>
      </c>
      <c r="F31" s="29"/>
      <c r="G31" s="26" t="n">
        <v>52</v>
      </c>
      <c r="H31" s="26" t="n">
        <v>1949.038</v>
      </c>
      <c r="I31" s="29" t="n">
        <f aca="false">H31/G31*1000/1</f>
        <v>37481.5</v>
      </c>
      <c r="J31" s="30" t="n">
        <f aca="false">(G31+C31)/2</f>
        <v>52</v>
      </c>
      <c r="K31" s="31" t="n">
        <f aca="false">H31+D31</f>
        <v>4073.93</v>
      </c>
      <c r="L31" s="29" t="n">
        <f aca="false">K31/J31*1000/2</f>
        <v>39172.4038461538</v>
      </c>
      <c r="M31" s="29"/>
      <c r="N31" s="29"/>
      <c r="O31" s="29"/>
      <c r="P31" s="32" t="n">
        <f aca="false">(39+39+40+13+13+12)/3</f>
        <v>52</v>
      </c>
      <c r="Q31" s="26" t="n">
        <v>5638.233</v>
      </c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14"/>
      <c r="AU31" s="14"/>
      <c r="AV31" s="14"/>
      <c r="AW31" s="14"/>
      <c r="AX31" s="14"/>
      <c r="AY31" s="14"/>
      <c r="AZ31" s="14"/>
    </row>
    <row r="32" customFormat="false" ht="12.75" hidden="false" customHeight="false" outlineLevel="0" collapsed="false">
      <c r="A32" s="33"/>
      <c r="B32" s="22" t="s">
        <v>21</v>
      </c>
      <c r="C32" s="35" t="n">
        <v>49</v>
      </c>
      <c r="D32" s="33"/>
      <c r="E32" s="35" t="n">
        <f aca="false">22245848/49/13</f>
        <v>34922.8383045526</v>
      </c>
      <c r="F32" s="25" t="n">
        <f aca="false">E31/E32-1</f>
        <v>0.17010270860432</v>
      </c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14"/>
      <c r="AU32" s="14"/>
      <c r="AV32" s="14"/>
      <c r="AW32" s="14"/>
      <c r="AX32" s="14"/>
      <c r="AY32" s="14"/>
      <c r="AZ32" s="14"/>
    </row>
    <row r="33" customFormat="false" ht="12.75" hidden="false" customHeight="false" outlineLevel="0" collapsed="false">
      <c r="A33" s="24" t="s">
        <v>51</v>
      </c>
      <c r="B33" s="22" t="s">
        <v>48</v>
      </c>
      <c r="C33" s="24" t="n">
        <v>23</v>
      </c>
      <c r="D33" s="53" t="n">
        <v>1098.07</v>
      </c>
      <c r="E33" s="15" t="n">
        <f aca="false">D33/C33*1000/1</f>
        <v>47742.1739130435</v>
      </c>
      <c r="F33" s="15"/>
      <c r="G33" s="24" t="n">
        <v>23</v>
      </c>
      <c r="H33" s="54" t="n">
        <v>945.6</v>
      </c>
      <c r="I33" s="15" t="n">
        <f aca="false">H33/G33*1000/1</f>
        <v>41113.0434782609</v>
      </c>
      <c r="J33" s="38" t="n">
        <f aca="false">(G33+C33)/2</f>
        <v>23</v>
      </c>
      <c r="K33" s="39" t="n">
        <f aca="false">H33+D33</f>
        <v>2043.67</v>
      </c>
      <c r="L33" s="36" t="n">
        <f aca="false">K33/J33*1000/2</f>
        <v>44427.6086956522</v>
      </c>
      <c r="M33" s="36"/>
      <c r="N33" s="36"/>
      <c r="O33" s="36"/>
      <c r="P33" s="40" t="n">
        <f aca="false">(23+22+22)/3</f>
        <v>22.3333333333333</v>
      </c>
      <c r="Q33" s="24" t="n">
        <v>2821.557</v>
      </c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14"/>
      <c r="AU33" s="14"/>
      <c r="AV33" s="14"/>
      <c r="AW33" s="14"/>
      <c r="AX33" s="14"/>
      <c r="AY33" s="14"/>
      <c r="AZ33" s="14"/>
    </row>
    <row r="34" customFormat="false" ht="12.75" hidden="false" customHeight="false" outlineLevel="0" collapsed="false">
      <c r="A34" s="24"/>
      <c r="B34" s="22"/>
      <c r="C34" s="23" t="n">
        <v>24</v>
      </c>
      <c r="D34" s="52" t="s">
        <v>52</v>
      </c>
      <c r="E34" s="23" t="n">
        <f aca="false">11366290/24/13</f>
        <v>36430.4166666667</v>
      </c>
      <c r="F34" s="25" t="n">
        <f aca="false">E33/E34-1</f>
        <v>0.310503098273013</v>
      </c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14"/>
      <c r="AU34" s="14"/>
      <c r="AV34" s="14"/>
      <c r="AW34" s="14"/>
      <c r="AX34" s="14"/>
      <c r="AY34" s="14"/>
      <c r="AZ34" s="14"/>
    </row>
    <row r="35" customFormat="false" ht="12.75" hidden="false" customHeight="false" outlineLevel="0" collapsed="false">
      <c r="A35" s="55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</row>
    <row r="36" customFormat="false" ht="12.75" hidden="false" customHeight="false" outlineLevel="0" collapsed="false">
      <c r="A36" s="55"/>
      <c r="B36" s="9"/>
      <c r="C36" s="9"/>
      <c r="E36" s="56" t="s">
        <v>53</v>
      </c>
      <c r="F36" s="56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</row>
    <row r="37" customFormat="false" ht="12.75" hidden="false" customHeight="false" outlineLevel="0" collapsed="false">
      <c r="A37" s="55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</row>
    <row r="38" customFormat="false" ht="12.75" hidden="false" customHeight="false" outlineLevel="0" collapsed="false">
      <c r="A38" s="55"/>
      <c r="B38" s="9" t="s">
        <v>54</v>
      </c>
      <c r="C38" s="9"/>
      <c r="D38" s="9" t="s">
        <v>55</v>
      </c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</row>
    <row r="39" customFormat="false" ht="12.75" hidden="false" customHeight="false" outlineLevel="0" collapsed="false">
      <c r="A39" s="55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</row>
    <row r="40" customFormat="false" ht="12.75" hidden="false" customHeight="false" outlineLevel="0" collapsed="false">
      <c r="A40" s="9"/>
      <c r="B40" s="57" t="s">
        <v>56</v>
      </c>
      <c r="C40" s="57"/>
      <c r="D40" s="57" t="s">
        <v>57</v>
      </c>
      <c r="E40" s="57" t="s">
        <v>58</v>
      </c>
      <c r="F40" s="57"/>
      <c r="G40" s="57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</row>
  </sheetData>
  <mergeCells count="17">
    <mergeCell ref="B1:D1"/>
    <mergeCell ref="A3:A4"/>
    <mergeCell ref="B3:B4"/>
    <mergeCell ref="C3:E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8.7"/>
    <col collapsed="false" customWidth="true" hidden="false" outlineLevel="0" max="5" min="3" style="0" width="18.7"/>
  </cols>
  <sheetData>
    <row r="1" customFormat="false" ht="15" hidden="false" customHeight="false" outlineLevel="0" collapsed="false">
      <c r="A1" s="58" t="s">
        <v>59</v>
      </c>
      <c r="B1" s="58"/>
      <c r="C1" s="58"/>
      <c r="D1" s="58"/>
      <c r="E1" s="58"/>
    </row>
    <row r="3" customFormat="false" ht="12.75" hidden="false" customHeight="false" outlineLevel="0" collapsed="false">
      <c r="A3" s="1" t="s">
        <v>0</v>
      </c>
      <c r="B3" s="1"/>
      <c r="C3" s="1"/>
      <c r="D3" s="1"/>
    </row>
    <row r="4" customFormat="false" ht="12.75" hidden="false" customHeight="false" outlineLevel="0" collapsed="false">
      <c r="A4" s="59"/>
      <c r="B4" s="59"/>
      <c r="C4" s="59"/>
      <c r="D4" s="59"/>
    </row>
    <row r="6" customFormat="false" ht="25.5" hidden="false" customHeight="true" outlineLevel="0" collapsed="false">
      <c r="A6" s="2" t="s">
        <v>2</v>
      </c>
      <c r="B6" s="4" t="s">
        <v>60</v>
      </c>
      <c r="C6" s="5" t="s">
        <v>61</v>
      </c>
      <c r="D6" s="5"/>
      <c r="E6" s="5"/>
    </row>
    <row r="7" customFormat="false" ht="25.5" hidden="false" customHeight="false" outlineLevel="0" collapsed="false">
      <c r="A7" s="2"/>
      <c r="B7" s="4"/>
      <c r="C7" s="4" t="s">
        <v>62</v>
      </c>
      <c r="D7" s="4" t="s">
        <v>63</v>
      </c>
      <c r="E7" s="4" t="s">
        <v>64</v>
      </c>
    </row>
    <row r="8" customFormat="false" ht="12.75" hidden="false" customHeight="false" outlineLevel="0" collapsed="false">
      <c r="A8" s="22"/>
      <c r="B8" s="6"/>
      <c r="C8" s="7"/>
      <c r="E8" s="6"/>
    </row>
    <row r="9" customFormat="false" ht="20.1" hidden="false" customHeight="true" outlineLevel="0" collapsed="false">
      <c r="A9" s="22" t="s">
        <v>65</v>
      </c>
      <c r="B9" s="24" t="n">
        <f aca="false">B11+B12+B13+B14</f>
        <v>79</v>
      </c>
      <c r="C9" s="36" t="n">
        <f aca="false">C11+C12+C13+C14</f>
        <v>53499.4</v>
      </c>
      <c r="D9" s="36" t="n">
        <f aca="false">D11+D12+D13+D14</f>
        <v>4656</v>
      </c>
      <c r="E9" s="36" t="n">
        <f aca="false">C9+D9</f>
        <v>58155.4</v>
      </c>
    </row>
    <row r="10" customFormat="false" ht="12.75" hidden="false" customHeight="false" outlineLevel="0" collapsed="false">
      <c r="A10" s="24" t="s">
        <v>21</v>
      </c>
      <c r="B10" s="24"/>
      <c r="C10" s="36"/>
      <c r="D10" s="36"/>
      <c r="E10" s="36"/>
    </row>
    <row r="11" customFormat="false" ht="25.5" hidden="false" customHeight="true" outlineLevel="0" collapsed="false">
      <c r="A11" s="45" t="s">
        <v>66</v>
      </c>
      <c r="B11" s="24" t="n">
        <v>39</v>
      </c>
      <c r="C11" s="36" t="n">
        <v>27519.5</v>
      </c>
      <c r="D11" s="36" t="n">
        <v>2395</v>
      </c>
      <c r="E11" s="36" t="n">
        <f aca="false">C11+D11</f>
        <v>29914.5</v>
      </c>
    </row>
    <row r="12" customFormat="false" ht="38.25" hidden="false" customHeight="false" outlineLevel="0" collapsed="false">
      <c r="A12" s="44" t="s">
        <v>67</v>
      </c>
      <c r="B12" s="24" t="n">
        <v>5</v>
      </c>
      <c r="C12" s="36" t="n">
        <v>3527.3</v>
      </c>
      <c r="D12" s="36" t="n">
        <v>307</v>
      </c>
      <c r="E12" s="36" t="n">
        <f aca="false">C12+D12</f>
        <v>3834.3</v>
      </c>
    </row>
    <row r="13" customFormat="false" ht="25.5" hidden="false" customHeight="true" outlineLevel="0" collapsed="false">
      <c r="A13" s="45" t="s">
        <v>68</v>
      </c>
      <c r="B13" s="24" t="n">
        <v>28</v>
      </c>
      <c r="C13" s="36" t="n">
        <v>18086.1</v>
      </c>
      <c r="D13" s="36" t="n">
        <v>1574</v>
      </c>
      <c r="E13" s="36" t="n">
        <f aca="false">C13+D13</f>
        <v>19660.1</v>
      </c>
    </row>
    <row r="14" customFormat="false" ht="25.5" hidden="false" customHeight="true" outlineLevel="0" collapsed="false">
      <c r="A14" s="45" t="s">
        <v>69</v>
      </c>
      <c r="B14" s="24" t="n">
        <v>7</v>
      </c>
      <c r="C14" s="36" t="n">
        <v>4366.5</v>
      </c>
      <c r="D14" s="36" t="n">
        <v>380</v>
      </c>
      <c r="E14" s="36" t="n">
        <f aca="false">C14+D14</f>
        <v>4746.5</v>
      </c>
    </row>
    <row r="15" customFormat="false" ht="12.75" hidden="false" customHeight="false" outlineLevel="0" collapsed="false">
      <c r="A15" s="45"/>
      <c r="B15" s="45"/>
      <c r="C15" s="24"/>
      <c r="D15" s="24"/>
      <c r="E15" s="24"/>
    </row>
    <row r="16" customFormat="false" ht="12.75" hidden="false" customHeight="false" outlineLevel="0" collapsed="false">
      <c r="A16" s="9"/>
      <c r="B16" s="9"/>
      <c r="C16" s="9"/>
      <c r="D16" s="9"/>
      <c r="E16" s="9"/>
    </row>
    <row r="17" customFormat="false" ht="12.75" hidden="false" customHeight="false" outlineLevel="0" collapsed="false">
      <c r="A17" s="9"/>
      <c r="B17" s="9"/>
      <c r="C17" s="9"/>
      <c r="D17" s="60"/>
      <c r="E17" s="9"/>
    </row>
    <row r="18" customFormat="false" ht="12.75" hidden="false" customHeight="false" outlineLevel="0" collapsed="false">
      <c r="A18" s="9"/>
      <c r="B18" s="9"/>
      <c r="C18" s="9"/>
      <c r="D18" s="9"/>
      <c r="E18" s="9"/>
    </row>
    <row r="19" customFormat="false" ht="12.75" hidden="false" customHeight="false" outlineLevel="0" collapsed="false">
      <c r="A19" s="9"/>
      <c r="B19" s="9"/>
      <c r="C19" s="9"/>
      <c r="D19" s="9"/>
      <c r="E19" s="9"/>
    </row>
    <row r="20" customFormat="false" ht="12.75" hidden="false" customHeight="false" outlineLevel="0" collapsed="false">
      <c r="A20" s="57" t="s">
        <v>70</v>
      </c>
      <c r="B20" s="57"/>
      <c r="C20" s="57"/>
      <c r="D20" s="57"/>
      <c r="E20" s="57"/>
    </row>
    <row r="21" customFormat="false" ht="12.75" hidden="false" customHeight="false" outlineLevel="0" collapsed="false">
      <c r="A21" s="57" t="s">
        <v>58</v>
      </c>
      <c r="B21" s="9"/>
      <c r="C21" s="9"/>
      <c r="D21" s="9"/>
      <c r="E21" s="9"/>
    </row>
  </sheetData>
  <mergeCells count="5">
    <mergeCell ref="A1:E1"/>
    <mergeCell ref="A3:D3"/>
    <mergeCell ref="A6:A7"/>
    <mergeCell ref="B6:B7"/>
    <mergeCell ref="C6:E6"/>
  </mergeCells>
  <printOptions headings="false" gridLines="false" gridLinesSet="true" horizontalCentered="false" verticalCentered="false"/>
  <pageMargins left="0.590277777777778" right="0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7T14:12:12Z</dcterms:created>
  <dc:creator>Пользователь</dc:creator>
  <dc:description/>
  <dc:language>en-US</dc:language>
  <cp:lastModifiedBy>Сморгунова</cp:lastModifiedBy>
  <cp:lastPrinted>2012-04-13T02:09:54Z</cp:lastPrinted>
  <dcterms:modified xsi:type="dcterms:W3CDTF">2012-04-13T02:10:00Z</dcterms:modified>
  <cp:revision>0</cp:revision>
  <dc:subject/>
  <dc:title/>
</cp:coreProperties>
</file>